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YNGOR CYMUNED CAERHUN COMMUNITY COUNCIL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19/20</t>
  </si>
  <si>
    <t xml:space="preserve">Reimbursement from CCBC - Rowen Toilets</t>
  </si>
  <si>
    <t xml:space="preserve">Unllais Membership 2019/20</t>
  </si>
  <si>
    <t xml:space="preserve">Rent - Land Known as Paner y Brwyn</t>
  </si>
  <si>
    <t xml:space="preserve">Meeting Rooms </t>
  </si>
  <si>
    <t xml:space="preserve">Rowen Toilets </t>
  </si>
  <si>
    <t xml:space="preserve">Footpath Maintenance </t>
  </si>
  <si>
    <t xml:space="preserve">Community Skip Tal y Bont</t>
  </si>
  <si>
    <t xml:space="preserve">Clerks Pension Fund Transfer</t>
  </si>
  <si>
    <t xml:space="preserve">External Audit 2018/19</t>
  </si>
  <si>
    <t xml:space="preserve">Bank Interest </t>
  </si>
  <si>
    <t xml:space="preserve">Website Domain</t>
  </si>
  <si>
    <t xml:space="preserve">Donations</t>
  </si>
  <si>
    <t xml:space="preserve">Neuadd CFfI Rowen</t>
  </si>
  <si>
    <t xml:space="preserve">CFFI Rowen</t>
  </si>
  <si>
    <t xml:space="preserve">Tyn y Groes Residents Association</t>
  </si>
  <si>
    <t xml:space="preserve">Rowen Memorial Hall</t>
  </si>
  <si>
    <t xml:space="preserve">Tal y Bont and Llanbedr Memorial Hall</t>
  </si>
  <si>
    <t xml:space="preserve">Ti a Fi Rowen</t>
  </si>
  <si>
    <t xml:space="preserve">Tal y Bont and Llanbedr Fireworks Display</t>
  </si>
  <si>
    <t xml:space="preserve">Y Pentan</t>
  </si>
  <si>
    <t xml:space="preserve">Merched y Wawr Eigiau</t>
  </si>
  <si>
    <t xml:space="preserve">Cylch Meithrin Dyffryn yr Enfys</t>
  </si>
  <si>
    <t xml:space="preserve">Eisteddfod Dyffryn Conwy</t>
  </si>
  <si>
    <t xml:space="preserve">Capel Rowen</t>
  </si>
  <si>
    <t xml:space="preserve">Clwb Tractor Dyffryn Conwy</t>
  </si>
  <si>
    <t xml:space="preserve">Erw Rhun Cemetery </t>
  </si>
  <si>
    <t xml:space="preserve">Tal y Bont School PTA</t>
  </si>
  <si>
    <t xml:space="preserve">Rural Summer Sports Programme</t>
  </si>
  <si>
    <t xml:space="preserve">Tal y Bont Henoed</t>
  </si>
  <si>
    <t xml:space="preserve">In Hand / Mewn Llaw 31.03.19</t>
  </si>
  <si>
    <t xml:space="preserve">In Hand / Mewn Llaw 31.03.20</t>
  </si>
  <si>
    <t xml:space="preserve">Caerhun Community Council  - Deposit A/C</t>
  </si>
  <si>
    <t xml:space="preserve">Clerks Gratuity Fund Deposit A/C</t>
  </si>
  <si>
    <t xml:space="preserve">Room Hire Sale Chapel - Cheque Not Banked </t>
  </si>
  <si>
    <t xml:space="preserve">CFFI Rowen Hall Donation - Cheque Not Banked </t>
  </si>
  <si>
    <t xml:space="preserve">Cylch Meithrin Dyffryn yr Enfys - Cheque Not Ba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45.99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10500</v>
      </c>
      <c r="D4" s="3"/>
      <c r="E4" s="1" t="s">
        <v>5</v>
      </c>
      <c r="G4" s="22" t="n">
        <v>1900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5.94</v>
      </c>
      <c r="D6" s="3"/>
      <c r="E6" s="1" t="s">
        <v>9</v>
      </c>
      <c r="G6" s="22" t="n">
        <v>568.5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825</v>
      </c>
      <c r="D7" s="3"/>
      <c r="E7" s="1" t="s">
        <v>11</v>
      </c>
      <c r="G7" s="22" t="n">
        <v>366.6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63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2196.18</v>
      </c>
      <c r="D9" s="14"/>
      <c r="E9" s="1" t="s">
        <v>15</v>
      </c>
      <c r="G9" s="22" t="n">
        <v>210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100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C11" s="12"/>
      <c r="D11" s="3"/>
      <c r="E11" s="1" t="s">
        <v>18</v>
      </c>
      <c r="G11" s="22" t="n">
        <v>2196.18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19</v>
      </c>
      <c r="G12" s="22" t="n">
        <v>825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 t="s">
        <v>20</v>
      </c>
      <c r="G13" s="22" t="n">
        <v>240</v>
      </c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A14" s="1" t="s">
        <v>21</v>
      </c>
      <c r="B14" s="12" t="n">
        <v>30</v>
      </c>
      <c r="C14" s="12"/>
      <c r="D14" s="3"/>
      <c r="E14" s="1" t="s">
        <v>22</v>
      </c>
      <c r="G14" s="22" t="n">
        <v>193.25</v>
      </c>
      <c r="I14" s="14"/>
      <c r="K14" s="14"/>
      <c r="L14" s="5"/>
      <c r="M14" s="5"/>
      <c r="N14" s="24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3</v>
      </c>
      <c r="B15" s="12" t="n">
        <v>1.14</v>
      </c>
      <c r="C15" s="12"/>
      <c r="D15" s="3"/>
      <c r="E15" s="1" t="s">
        <v>24</v>
      </c>
      <c r="G15" s="22" t="n">
        <v>619.8</v>
      </c>
      <c r="K15" s="14"/>
      <c r="L15" s="5"/>
      <c r="M15" s="5"/>
      <c r="N15" s="16"/>
      <c r="O15" s="8"/>
      <c r="P15" s="5"/>
      <c r="Q15" s="5"/>
      <c r="R15" s="5"/>
      <c r="S15" s="7"/>
      <c r="T15" s="16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3</v>
      </c>
      <c r="B16" s="25" t="n">
        <v>0.66</v>
      </c>
      <c r="C16" s="12"/>
      <c r="D16" s="3"/>
      <c r="E16" s="1"/>
      <c r="G16" s="22"/>
      <c r="I16" s="14"/>
      <c r="K16" s="14"/>
      <c r="L16" s="5"/>
      <c r="M16" s="5"/>
      <c r="N16" s="16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4:B16)</f>
        <v>31.8</v>
      </c>
      <c r="C17" s="2" t="n">
        <f aca="false">B17</f>
        <v>31.8</v>
      </c>
      <c r="G17" s="14" t="n">
        <f aca="false">SUM(G4:G16)</f>
        <v>7312.33</v>
      </c>
      <c r="H17" s="14"/>
      <c r="L17" s="5"/>
      <c r="M17" s="5"/>
      <c r="N17" s="16"/>
      <c r="O17" s="8"/>
      <c r="P17" s="5"/>
      <c r="Q17" s="5"/>
      <c r="R17" s="5"/>
      <c r="S17" s="16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6" t="s">
        <v>25</v>
      </c>
      <c r="F18" s="1"/>
      <c r="G18" s="14"/>
      <c r="H18" s="14"/>
      <c r="I18" s="14"/>
      <c r="L18" s="5"/>
      <c r="M18" s="5"/>
      <c r="N18" s="16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6</v>
      </c>
      <c r="F19" s="14" t="n">
        <v>125</v>
      </c>
      <c r="G19" s="14"/>
      <c r="H19" s="14"/>
      <c r="K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7</v>
      </c>
      <c r="F20" s="14" t="n">
        <v>125</v>
      </c>
      <c r="H20" s="14"/>
      <c r="L20" s="5"/>
      <c r="M20" s="5"/>
      <c r="N20" s="16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8</v>
      </c>
      <c r="F21" s="14" t="n">
        <v>77</v>
      </c>
      <c r="H21" s="14"/>
      <c r="K21" s="14"/>
      <c r="L21" s="14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29</v>
      </c>
      <c r="F22" s="14" t="n">
        <v>150</v>
      </c>
      <c r="I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27" t="s">
        <v>30</v>
      </c>
      <c r="F23" s="28" t="n">
        <v>150</v>
      </c>
      <c r="H23" s="14"/>
      <c r="K23" s="14"/>
      <c r="L23" s="14"/>
      <c r="M23" s="5"/>
      <c r="N23" s="16"/>
      <c r="O23" s="8"/>
      <c r="P23" s="5"/>
      <c r="Q23" s="1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31</v>
      </c>
      <c r="F24" s="14" t="n">
        <v>50</v>
      </c>
      <c r="K24" s="14"/>
      <c r="L24" s="14"/>
      <c r="M24" s="5"/>
      <c r="N24" s="16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32</v>
      </c>
      <c r="F25" s="14" t="n">
        <v>100</v>
      </c>
      <c r="G25" s="14"/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3</v>
      </c>
      <c r="F26" s="14" t="n">
        <v>50</v>
      </c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4</v>
      </c>
      <c r="F27" s="14" t="n">
        <v>25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5</v>
      </c>
      <c r="F28" s="14" t="n">
        <v>5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6</v>
      </c>
      <c r="F29" s="14" t="n">
        <v>50</v>
      </c>
      <c r="K29" s="14"/>
      <c r="L29" s="14"/>
      <c r="M29" s="5"/>
      <c r="N29" s="16"/>
      <c r="O29" s="8"/>
      <c r="P29" s="5"/>
      <c r="Q29" s="5"/>
      <c r="R29" s="5"/>
      <c r="S29" s="7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3" t="s">
        <v>37</v>
      </c>
      <c r="F30" s="14" t="n">
        <v>50</v>
      </c>
      <c r="K30" s="14"/>
      <c r="L30" s="14"/>
      <c r="M30" s="5"/>
      <c r="N30" s="16"/>
      <c r="O30" s="8"/>
      <c r="P30" s="5"/>
      <c r="Q30" s="5"/>
      <c r="R30" s="5"/>
      <c r="S30" s="7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3" t="s">
        <v>38</v>
      </c>
      <c r="F31" s="14" t="n">
        <v>100</v>
      </c>
      <c r="K31" s="14"/>
      <c r="L31" s="14"/>
      <c r="M31" s="5"/>
      <c r="N31" s="16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29" t="s">
        <v>39</v>
      </c>
      <c r="F32" s="14" t="n">
        <v>3000</v>
      </c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E33" s="29" t="s">
        <v>40</v>
      </c>
      <c r="F33" s="14" t="n">
        <v>100</v>
      </c>
      <c r="K33" s="14"/>
      <c r="L33" s="14"/>
      <c r="M33" s="5"/>
      <c r="N33" s="16"/>
      <c r="O33" s="8"/>
      <c r="P33" s="5"/>
      <c r="Q33" s="5"/>
      <c r="R33" s="5"/>
      <c r="S33" s="8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E34" s="29" t="s">
        <v>41</v>
      </c>
      <c r="F34" s="14" t="n">
        <v>700</v>
      </c>
      <c r="K34" s="14"/>
      <c r="L34" s="14"/>
      <c r="M34" s="5"/>
      <c r="N34" s="16"/>
      <c r="O34" s="8"/>
      <c r="P34" s="5"/>
      <c r="Q34" s="5"/>
      <c r="R34" s="5"/>
      <c r="S34" s="8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E35" s="29" t="s">
        <v>42</v>
      </c>
      <c r="F35" s="14" t="n">
        <v>76</v>
      </c>
      <c r="K35" s="14"/>
      <c r="L35" s="14"/>
      <c r="M35" s="5"/>
      <c r="N35" s="16"/>
      <c r="O35" s="8"/>
      <c r="P35" s="5"/>
      <c r="Q35" s="5"/>
      <c r="R35" s="5"/>
      <c r="S35" s="8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E36" s="29"/>
      <c r="F36" s="14"/>
      <c r="K36" s="14"/>
      <c r="L36" s="14"/>
      <c r="M36" s="5"/>
      <c r="N36" s="16"/>
      <c r="O36" s="8"/>
      <c r="P36" s="5"/>
      <c r="Q36" s="5"/>
      <c r="R36" s="5"/>
      <c r="S36" s="8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E37" s="29"/>
      <c r="F37" s="14" t="n">
        <f aca="false">SUM(F19:F35)</f>
        <v>4978</v>
      </c>
      <c r="G37" s="14" t="n">
        <f aca="false">F37</f>
        <v>4978</v>
      </c>
      <c r="K37" s="14"/>
      <c r="L37" s="14"/>
      <c r="M37" s="5"/>
      <c r="N37" s="16"/>
      <c r="O37" s="8"/>
      <c r="P37" s="5"/>
      <c r="Q37" s="5"/>
      <c r="R37" s="5"/>
      <c r="S37" s="7"/>
      <c r="T37" s="8"/>
      <c r="U37" s="9"/>
      <c r="V37" s="10"/>
      <c r="W37" s="10"/>
      <c r="X37" s="10"/>
      <c r="Y37" s="10"/>
    </row>
    <row r="38" customFormat="false" ht="15" hidden="false" customHeight="false" outlineLevel="0" collapsed="false">
      <c r="C38" s="30" t="n">
        <f aca="false">SUM(C4:C37)</f>
        <v>13771.92</v>
      </c>
      <c r="E38" s="29"/>
      <c r="F38" s="14"/>
      <c r="G38" s="31" t="n">
        <f aca="false">G37+G17</f>
        <v>12290.33</v>
      </c>
      <c r="K38" s="14"/>
      <c r="L38" s="14"/>
      <c r="M38" s="5"/>
      <c r="N38" s="16"/>
      <c r="O38" s="8"/>
      <c r="P38" s="5"/>
      <c r="Q38" s="5"/>
      <c r="R38" s="5"/>
      <c r="S38" s="7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F39" s="14"/>
      <c r="G39" s="14"/>
      <c r="I39" s="14"/>
      <c r="K39" s="14"/>
      <c r="L39" s="32"/>
      <c r="M39" s="5"/>
      <c r="N39" s="16"/>
      <c r="O39" s="16"/>
      <c r="P39" s="5"/>
      <c r="Q39" s="5"/>
      <c r="R39" s="5"/>
      <c r="S39" s="7"/>
      <c r="T39" s="8"/>
      <c r="U39" s="9"/>
      <c r="V39" s="10"/>
      <c r="W39" s="10"/>
      <c r="X39" s="10"/>
      <c r="Y39" s="10"/>
    </row>
    <row r="40" customFormat="false" ht="15" hidden="false" customHeight="false" outlineLevel="0" collapsed="false">
      <c r="A40" s="11" t="s">
        <v>43</v>
      </c>
      <c r="E40" s="11" t="s">
        <v>44</v>
      </c>
      <c r="H40" s="14"/>
      <c r="K40" s="14"/>
      <c r="L40" s="5"/>
      <c r="M40" s="5"/>
      <c r="N40" s="16"/>
      <c r="O40" s="8"/>
      <c r="P40" s="5"/>
      <c r="Q40" s="5"/>
      <c r="R40" s="5"/>
      <c r="S40" s="7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A41" s="1" t="s">
        <v>45</v>
      </c>
      <c r="B41" s="2" t="n">
        <v>2483.36</v>
      </c>
      <c r="E41" s="1" t="s">
        <v>45</v>
      </c>
      <c r="F41" s="2" t="n">
        <v>4018.15</v>
      </c>
      <c r="H41" s="14"/>
      <c r="K41" s="14"/>
      <c r="L41" s="5"/>
      <c r="M41" s="5"/>
      <c r="N41" s="16"/>
      <c r="O41" s="5"/>
      <c r="P41" s="5"/>
      <c r="Q41" s="5"/>
      <c r="R41" s="5"/>
      <c r="S41" s="7"/>
      <c r="T41" s="8"/>
      <c r="U41" s="24"/>
      <c r="V41" s="10"/>
      <c r="W41" s="10"/>
      <c r="X41" s="10"/>
      <c r="Y41" s="10"/>
    </row>
    <row r="42" customFormat="false" ht="15" hidden="false" customHeight="false" outlineLevel="0" collapsed="false">
      <c r="A42" s="1" t="s">
        <v>45</v>
      </c>
      <c r="B42" s="2" t="n">
        <v>560.52</v>
      </c>
      <c r="E42" s="1" t="s">
        <v>45</v>
      </c>
      <c r="F42" s="2" t="n">
        <v>561.66</v>
      </c>
      <c r="H42" s="14"/>
      <c r="K42" s="14"/>
      <c r="L42" s="5"/>
      <c r="M42" s="5"/>
      <c r="N42" s="16"/>
      <c r="O42" s="8"/>
      <c r="P42" s="5"/>
      <c r="Q42" s="5"/>
      <c r="R42" s="5"/>
      <c r="S42" s="33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A43" s="3" t="s">
        <v>46</v>
      </c>
      <c r="B43" s="25" t="n">
        <v>302.56</v>
      </c>
      <c r="E43" s="3" t="s">
        <v>46</v>
      </c>
      <c r="F43" s="25" t="n">
        <v>333.22</v>
      </c>
      <c r="G43" s="34"/>
      <c r="H43" s="14"/>
      <c r="I43" s="14"/>
      <c r="K43" s="14"/>
      <c r="L43" s="5"/>
      <c r="M43" s="5"/>
      <c r="N43" s="16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B44" s="2" t="n">
        <f aca="false">SUM(B41:B43)</f>
        <v>3346.44</v>
      </c>
      <c r="C44" s="30" t="n">
        <f aca="false">B44</f>
        <v>3346.44</v>
      </c>
      <c r="F44" s="2" t="n">
        <f aca="false">SUM(F41:F43)</f>
        <v>4913.03</v>
      </c>
      <c r="G44" s="25" t="n">
        <f aca="false">F44</f>
        <v>4913.03</v>
      </c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A45" s="3" t="s">
        <v>47</v>
      </c>
      <c r="C45" s="12" t="n">
        <v>90</v>
      </c>
      <c r="E45" s="3" t="s">
        <v>48</v>
      </c>
      <c r="F45" s="2"/>
      <c r="G45" s="12" t="n">
        <v>125</v>
      </c>
      <c r="H45" s="14"/>
      <c r="K45" s="14"/>
      <c r="L45" s="5"/>
      <c r="M45" s="5"/>
      <c r="N45" s="5"/>
      <c r="O45" s="8"/>
      <c r="P45" s="5"/>
      <c r="Q45" s="5"/>
      <c r="R45" s="5"/>
      <c r="S45" s="7"/>
      <c r="T45" s="8"/>
      <c r="U45" s="9"/>
      <c r="V45" s="10"/>
      <c r="W45" s="10"/>
      <c r="X45" s="10"/>
      <c r="Y45" s="10"/>
    </row>
    <row r="46" customFormat="false" ht="15" hidden="false" customHeight="false" outlineLevel="0" collapsed="false">
      <c r="A46" s="3"/>
      <c r="C46" s="12"/>
      <c r="E46" s="3" t="s">
        <v>49</v>
      </c>
      <c r="F46" s="2"/>
      <c r="G46" s="12" t="n">
        <v>50</v>
      </c>
      <c r="H46" s="14"/>
      <c r="K46" s="14"/>
      <c r="L46" s="5"/>
      <c r="M46" s="5"/>
      <c r="N46" s="5"/>
      <c r="O46" s="8"/>
      <c r="P46" s="5"/>
      <c r="Q46" s="5"/>
      <c r="R46" s="5"/>
      <c r="S46" s="7"/>
      <c r="T46" s="8"/>
      <c r="U46" s="9"/>
      <c r="V46" s="10"/>
      <c r="W46" s="10"/>
      <c r="X46" s="10"/>
      <c r="Y46" s="10"/>
    </row>
    <row r="47" customFormat="false" ht="15" hidden="false" customHeight="false" outlineLevel="0" collapsed="false">
      <c r="C47" s="30" t="n">
        <f aca="false">C44-C45-C46</f>
        <v>3256.44</v>
      </c>
      <c r="F47" s="2"/>
      <c r="G47" s="30" t="n">
        <f aca="false">G44-G45-G46</f>
        <v>4738.03</v>
      </c>
      <c r="H47" s="14"/>
      <c r="K47" s="14"/>
      <c r="L47" s="5"/>
      <c r="M47" s="5"/>
      <c r="N47" s="5"/>
      <c r="O47" s="8"/>
      <c r="P47" s="5"/>
      <c r="Q47" s="5"/>
      <c r="R47" s="5"/>
      <c r="S47" s="7"/>
      <c r="T47" s="8"/>
      <c r="U47" s="9"/>
      <c r="V47" s="10"/>
      <c r="W47" s="10"/>
      <c r="X47" s="10"/>
      <c r="Y47" s="10"/>
    </row>
    <row r="48" customFormat="false" ht="15" hidden="false" customHeight="false" outlineLevel="0" collapsed="false">
      <c r="C48" s="12"/>
      <c r="F48" s="2"/>
      <c r="G48" s="12"/>
      <c r="H48" s="14"/>
      <c r="K48" s="14"/>
      <c r="L48" s="5"/>
      <c r="M48" s="5"/>
      <c r="N48" s="5"/>
      <c r="O48" s="8"/>
      <c r="P48" s="5"/>
      <c r="Q48" s="5"/>
      <c r="R48" s="5"/>
      <c r="S48" s="7"/>
      <c r="T48" s="8"/>
      <c r="U48" s="9"/>
      <c r="V48" s="10"/>
      <c r="W48" s="10"/>
      <c r="X48" s="10"/>
      <c r="Y48" s="10"/>
    </row>
    <row r="49" customFormat="false" ht="15" hidden="false" customHeight="false" outlineLevel="0" collapsed="false">
      <c r="C49" s="35" t="n">
        <f aca="false">C38+C47</f>
        <v>17028.36</v>
      </c>
      <c r="F49" s="36"/>
      <c r="G49" s="37" t="n">
        <f aca="false">G47+G38</f>
        <v>17028.36</v>
      </c>
      <c r="H49" s="14"/>
      <c r="K49" s="14"/>
      <c r="L49" s="5"/>
      <c r="M49" s="5"/>
      <c r="N49" s="5"/>
      <c r="O49" s="5"/>
      <c r="P49" s="5"/>
      <c r="Q49" s="5"/>
      <c r="R49" s="5"/>
      <c r="S49" s="5"/>
      <c r="T49" s="5"/>
      <c r="U49" s="9"/>
      <c r="V49" s="10"/>
      <c r="W49" s="10"/>
      <c r="X49" s="10"/>
      <c r="Y49" s="10"/>
    </row>
    <row r="50" customFormat="false" ht="15" hidden="false" customHeight="false" outlineLevel="0" collapsed="false">
      <c r="H50" s="38"/>
      <c r="J50" s="27"/>
      <c r="K50" s="39"/>
      <c r="L50" s="40"/>
      <c r="M50" s="8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J51" s="27"/>
      <c r="K51" s="27"/>
      <c r="L51" s="33"/>
      <c r="M51" s="8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J52" s="27"/>
      <c r="K52" s="27"/>
      <c r="L52" s="33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27"/>
      <c r="K53" s="27"/>
      <c r="L53" s="7"/>
      <c r="M53" s="8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J54" s="27"/>
      <c r="K54" s="27"/>
      <c r="L54" s="7"/>
      <c r="M54" s="7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F55" s="36"/>
      <c r="J55" s="27"/>
      <c r="K55" s="27"/>
      <c r="L55" s="7"/>
      <c r="M55" s="41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42"/>
      <c r="F56" s="36"/>
      <c r="J56" s="27"/>
      <c r="K56" s="27"/>
      <c r="L56" s="7"/>
      <c r="M56" s="8"/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J57" s="27"/>
      <c r="K57" s="27"/>
      <c r="L57" s="7"/>
      <c r="M57" s="8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J58" s="27"/>
      <c r="K58" s="27"/>
      <c r="L58" s="7"/>
      <c r="M58" s="8"/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42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2" customFormat="false" ht="15" hidden="false" customHeight="false" outlineLevel="0" collapsed="false">
      <c r="A62" s="42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20-07-05T13:45:21Z</cp:lastPrinted>
  <dcterms:modified xsi:type="dcterms:W3CDTF">2020-07-05T14:10:58Z</dcterms:modified>
  <cp:revision>0</cp:revision>
  <dc:subject/>
  <dc:title/>
</cp:coreProperties>
</file>